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08274" sheetId="7" state="visible" r:id="rId8"/>
    <sheet name="Tabla_408275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571700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571701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Funcionario</t>
  </si>
  <si>
    <t xml:space="preserve">Funcionario [a]</t>
  </si>
  <si>
    <t xml:space="preserve">Dirección General</t>
  </si>
  <si>
    <t xml:space="preserve">Director General</t>
  </si>
  <si>
    <t xml:space="preserve">Dirección</t>
  </si>
  <si>
    <t xml:space="preserve">Leonel</t>
  </si>
  <si>
    <t xml:space="preserve">Acosta</t>
  </si>
  <si>
    <t xml:space="preserve">Enríquez</t>
  </si>
  <si>
    <t xml:space="preserve">Hombre</t>
  </si>
  <si>
    <t xml:space="preserve">Viáticos</t>
  </si>
  <si>
    <t xml:space="preserve">Asistir a la Secretaría de Infraestructura y Desarrollo Urbano de Sonora (SIDUR)</t>
  </si>
  <si>
    <t xml:space="preserve">Nacional</t>
  </si>
  <si>
    <t xml:space="preserve">México</t>
  </si>
  <si>
    <t xml:space="preserve">Sonora</t>
  </si>
  <si>
    <t xml:space="preserve">Obregón Sonora</t>
  </si>
  <si>
    <t xml:space="preserve">Hermosillo</t>
  </si>
  <si>
    <t xml:space="preserve">https://drive.google.com/file/d/1195q2WmPb1jKpU2nttGZcCCivdCIHzF3/view?usp=sharing</t>
  </si>
  <si>
    <t xml:space="preserve">Entregar portafolio del Programa de Desarrollo Urbano del Centro de Población (PDUCP)</t>
  </si>
  <si>
    <t xml:space="preserve">Entregar Portafolio del Programa de Desarrollo Urbano del Centro de Población (PDUCP)</t>
  </si>
  <si>
    <t xml:space="preserve">https://drive.google.com/file/d/1j-U0F3FSBTYfhggv_9mplXwPSLFr3A7X/view?usp=sharing</t>
  </si>
  <si>
    <t xml:space="preserve">En este periodo no se presentaron gastos de viaticos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Cuotas</t>
  </si>
  <si>
    <t xml:space="preserve">53083</t>
  </si>
  <si>
    <t xml:space="preserve">Hipervínculo a las facturas o comprobantes</t>
  </si>
  <si>
    <t xml:space="preserve">https://drive.google.com/file/d/1zI3_NSpQW_917D8bMLOK4OteVx1GV1HE/view?usp=sharing</t>
  </si>
  <si>
    <t xml:space="preserve">https://drive.google.com/file/d/1EYalEYO8eHrDc7KF7sG5Dmh6zrTD8v0-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195q2WmPb1jKpU2nttGZcCCivdCIHzF3/view?usp=sharing" TargetMode="External"/><Relationship Id="rId2" Type="http://schemas.openxmlformats.org/officeDocument/2006/relationships/hyperlink" Target="https://drive.google.com/file/d/1j-U0F3FSBTYfhggv_9mplXwPSLFr3A7X/view?usp=sharin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I3_NSpQW_917D8bMLOK4OteVx1GV1HE/view?usp=sharing" TargetMode="External"/><Relationship Id="rId2" Type="http://schemas.openxmlformats.org/officeDocument/2006/relationships/hyperlink" Target="https://drive.google.com/file/d/1EYalEYO8eHrDc7KF7sG5Dmh6zrTD8v0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11" activeCellId="0" sqref="A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21.28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58.13"/>
    <col collapsed="false" customWidth="true" hidden="false" outlineLevel="0" max="14" min="14" style="0" width="21.56"/>
    <col collapsed="false" customWidth="true" hidden="false" outlineLevel="0" max="15" min="15" style="0" width="32.85"/>
    <col collapsed="false" customWidth="true" hidden="false" outlineLevel="0" max="16" min="16" style="0" width="20.56"/>
    <col collapsed="false" customWidth="true" hidden="false" outlineLevel="0" max="17" min="17" style="0" width="53.13"/>
    <col collapsed="false" customWidth="true" hidden="false" outlineLevel="0" max="18" min="18" style="0" width="39.85"/>
    <col collapsed="false" customWidth="true" hidden="false" outlineLevel="0" max="19" min="19" style="0" width="29.99"/>
    <col collapsed="false" customWidth="true" hidden="false" outlineLevel="0" max="20" min="20" style="0" width="32.28"/>
    <col collapsed="false" customWidth="true" hidden="false" outlineLevel="0" max="21" min="21" style="0" width="32.56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8"/>
    <col collapsed="false" customWidth="true" hidden="false" outlineLevel="0" max="25" min="25" style="0" width="26.42"/>
    <col collapsed="false" customWidth="true" hidden="false" outlineLevel="0" max="26" min="26" style="0" width="33.85"/>
    <col collapsed="false" customWidth="true" hidden="false" outlineLevel="0" max="27" min="27" style="0" width="35.28"/>
    <col collapsed="false" customWidth="true" hidden="false" outlineLevel="0" max="28" min="28" style="0" width="45.99"/>
    <col collapsed="false" customWidth="true" hidden="false" outlineLevel="0" max="29" min="29" style="0" width="48.99"/>
    <col collapsed="false" customWidth="true" hidden="false" outlineLevel="0" max="30" min="30" style="0" width="59.99"/>
    <col collapsed="false" customWidth="true" hidden="false" outlineLevel="0" max="31" min="31" style="0" width="47.14"/>
    <col collapsed="false" customWidth="true" hidden="false" outlineLevel="0" max="32" min="32" style="0" width="54.28"/>
    <col collapsed="false" customWidth="true" hidden="false" outlineLevel="0" max="33" min="33" style="0" width="45.99"/>
    <col collapsed="false" customWidth="true" hidden="false" outlineLevel="0" max="34" min="34" style="0" width="84.7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AI8" s="0" t="s">
        <v>94</v>
      </c>
      <c r="AJ8" s="4" t="n">
        <v>45111</v>
      </c>
      <c r="AK8" s="4" t="n">
        <v>45107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0" t="s">
        <v>95</v>
      </c>
      <c r="E9" s="0" t="s">
        <v>96</v>
      </c>
      <c r="F9" s="0" t="n">
        <v>1</v>
      </c>
      <c r="G9" s="0" t="s">
        <v>97</v>
      </c>
      <c r="H9" s="0" t="s">
        <v>98</v>
      </c>
      <c r="I9" s="0" t="s">
        <v>99</v>
      </c>
      <c r="J9" s="0" t="s">
        <v>100</v>
      </c>
      <c r="K9" s="0" t="s">
        <v>101</v>
      </c>
      <c r="L9" s="0" t="s">
        <v>102</v>
      </c>
      <c r="M9" s="0" t="s">
        <v>103</v>
      </c>
      <c r="N9" s="0" t="s">
        <v>104</v>
      </c>
      <c r="O9" s="0" t="s">
        <v>105</v>
      </c>
      <c r="P9" s="0" t="s">
        <v>106</v>
      </c>
      <c r="Q9" s="0" t="n">
        <v>1</v>
      </c>
      <c r="R9" s="0" t="n">
        <v>0</v>
      </c>
      <c r="S9" s="0" t="s">
        <v>107</v>
      </c>
      <c r="T9" s="0" t="s">
        <v>108</v>
      </c>
      <c r="U9" s="0" t="s">
        <v>109</v>
      </c>
      <c r="V9" s="0" t="s">
        <v>107</v>
      </c>
      <c r="W9" s="0" t="s">
        <v>108</v>
      </c>
      <c r="X9" s="0" t="s">
        <v>110</v>
      </c>
      <c r="Y9" s="0" t="s">
        <v>105</v>
      </c>
      <c r="Z9" s="4" t="n">
        <v>45128</v>
      </c>
      <c r="AA9" s="4" t="n">
        <v>45128</v>
      </c>
      <c r="AB9" s="0" t="n">
        <v>1</v>
      </c>
      <c r="AC9" s="0" t="n">
        <v>1628</v>
      </c>
      <c r="AD9" s="0" t="n">
        <v>0</v>
      </c>
      <c r="AE9" s="4" t="n">
        <v>45133</v>
      </c>
      <c r="AF9" s="5" t="s">
        <v>111</v>
      </c>
      <c r="AG9" s="0" t="n">
        <v>1</v>
      </c>
      <c r="AI9" s="0" t="s">
        <v>94</v>
      </c>
      <c r="AJ9" s="4" t="n">
        <v>45209</v>
      </c>
      <c r="AK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0" t="s">
        <v>95</v>
      </c>
      <c r="E10" s="0" t="s">
        <v>96</v>
      </c>
      <c r="F10" s="0" t="n">
        <v>1</v>
      </c>
      <c r="G10" s="0" t="s">
        <v>97</v>
      </c>
      <c r="H10" s="0" t="s">
        <v>98</v>
      </c>
      <c r="I10" s="0" t="s">
        <v>99</v>
      </c>
      <c r="J10" s="0" t="s">
        <v>100</v>
      </c>
      <c r="K10" s="0" t="s">
        <v>101</v>
      </c>
      <c r="L10" s="0" t="s">
        <v>102</v>
      </c>
      <c r="M10" s="0" t="s">
        <v>103</v>
      </c>
      <c r="N10" s="0" t="s">
        <v>104</v>
      </c>
      <c r="O10" s="0" t="s">
        <v>112</v>
      </c>
      <c r="P10" s="0" t="s">
        <v>106</v>
      </c>
      <c r="Q10" s="0" t="n">
        <v>1</v>
      </c>
      <c r="R10" s="0" t="n">
        <v>0</v>
      </c>
      <c r="S10" s="0" t="s">
        <v>107</v>
      </c>
      <c r="T10" s="0" t="s">
        <v>108</v>
      </c>
      <c r="U10" s="0" t="s">
        <v>109</v>
      </c>
      <c r="V10" s="0" t="s">
        <v>107</v>
      </c>
      <c r="W10" s="0" t="s">
        <v>108</v>
      </c>
      <c r="X10" s="0" t="s">
        <v>110</v>
      </c>
      <c r="Y10" s="0" t="s">
        <v>113</v>
      </c>
      <c r="Z10" s="4" t="n">
        <v>45170</v>
      </c>
      <c r="AA10" s="4" t="n">
        <v>45170</v>
      </c>
      <c r="AB10" s="0" t="n">
        <v>2</v>
      </c>
      <c r="AC10" s="0" t="n">
        <v>1598</v>
      </c>
      <c r="AD10" s="0" t="n">
        <v>0</v>
      </c>
      <c r="AE10" s="4" t="n">
        <v>45173</v>
      </c>
      <c r="AF10" s="5" t="s">
        <v>114</v>
      </c>
      <c r="AG10" s="0" t="n">
        <v>2</v>
      </c>
      <c r="AI10" s="0" t="s">
        <v>94</v>
      </c>
      <c r="AJ10" s="4" t="n">
        <v>45210</v>
      </c>
      <c r="AK10" s="4" t="n">
        <v>45200</v>
      </c>
    </row>
    <row r="11" customFormat="false" ht="15" hidden="false" customHeight="false" outlineLevel="0" collapsed="false">
      <c r="A11" s="6" t="n">
        <v>2023</v>
      </c>
      <c r="B11" s="4" t="n">
        <v>45200</v>
      </c>
      <c r="C11" s="4" t="n">
        <v>45291</v>
      </c>
      <c r="AI11" s="6" t="s">
        <v>94</v>
      </c>
      <c r="AJ11" s="4" t="n">
        <v>45306</v>
      </c>
      <c r="AK11" s="4" t="n">
        <v>45291</v>
      </c>
      <c r="AL11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hyperlinks>
    <hyperlink ref="AF9" r:id="rId1" display="https://drive.google.com/file/d/1195q2WmPb1jKpU2nttGZcCCivdCIHzF3/view?usp=sharing"/>
    <hyperlink ref="AF10" r:id="rId2" display="https://drive.google.com/file/d/1j-U0F3FSBTYfhggv_9mplXwPSLFr3A7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</row>
    <row r="3" customFormat="false" ht="30" hidden="false" customHeight="false" outlineLevel="0" collapsed="false">
      <c r="A3" s="7" t="s">
        <v>136</v>
      </c>
      <c r="B3" s="7" t="s">
        <v>137</v>
      </c>
      <c r="C3" s="7" t="s">
        <v>138</v>
      </c>
      <c r="D3" s="7" t="s">
        <v>139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104</v>
      </c>
      <c r="D4" s="0" t="n">
        <v>1344</v>
      </c>
    </row>
    <row r="5" customFormat="false" ht="15" hidden="false" customHeight="false" outlineLevel="0" collapsed="false">
      <c r="A5" s="0" t="n">
        <v>1</v>
      </c>
      <c r="B5" s="0" t="n">
        <v>37901</v>
      </c>
      <c r="C5" s="0" t="s">
        <v>140</v>
      </c>
      <c r="D5" s="0" t="n">
        <v>284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104</v>
      </c>
      <c r="D6" s="0" t="n">
        <v>1314</v>
      </c>
    </row>
    <row r="7" customFormat="false" ht="15" hidden="false" customHeight="false" outlineLevel="0" collapsed="false">
      <c r="A7" s="0" t="n">
        <v>2</v>
      </c>
      <c r="B7" s="0" t="n">
        <v>37901</v>
      </c>
      <c r="C7" s="0" t="s">
        <v>140</v>
      </c>
      <c r="D7" s="0" t="n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1</v>
      </c>
    </row>
    <row r="3" customFormat="false" ht="15" hidden="false" customHeight="false" outlineLevel="0" collapsed="false">
      <c r="A3" s="7" t="s">
        <v>136</v>
      </c>
      <c r="B3" s="7" t="s">
        <v>142</v>
      </c>
    </row>
    <row r="4" customFormat="false" ht="15" hidden="false" customHeight="false" outlineLevel="0" collapsed="false">
      <c r="A4" s="0" t="n">
        <v>1</v>
      </c>
      <c r="B4" s="5" t="s">
        <v>143</v>
      </c>
    </row>
    <row r="5" customFormat="false" ht="15" hidden="false" customHeight="false" outlineLevel="0" collapsed="false">
      <c r="A5" s="0" t="n">
        <v>2</v>
      </c>
      <c r="B5" s="5" t="s">
        <v>144</v>
      </c>
    </row>
  </sheetData>
  <hyperlinks>
    <hyperlink ref="B4" r:id="rId1" display="https://drive.google.com/file/d/1zI3_NSpQW_917D8bMLOK4OteVx1GV1HE/view?usp=sharing"/>
    <hyperlink ref="B5" r:id="rId2" display="https://drive.google.com/file/d/1EYalEYO8eHrDc7KF7sG5Dmh6zrTD8v0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1:49:21Z</dcterms:created>
  <dc:creator>Apache POI</dc:creator>
  <dc:description/>
  <dc:language>en-US</dc:language>
  <cp:lastModifiedBy>Admin</cp:lastModifiedBy>
  <dcterms:modified xsi:type="dcterms:W3CDTF">2024-02-15T19:26:17Z</dcterms:modified>
  <cp:revision>0</cp:revision>
  <dc:subject/>
  <dc:title/>
</cp:coreProperties>
</file>